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Building Inspection and Zon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vel, Training and Education</t>
  </si>
  <si>
    <t xml:space="preserve">$ REQUESTED</t>
  </si>
  <si>
    <t xml:space="preserve"> 1 -</t>
  </si>
  <si>
    <t xml:space="preserve">Code Review Mtgs, Seminars and Training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Memberships and Dues</t>
  </si>
  <si>
    <t xml:space="preserve">BOCA &amp; NWOBA Memberships</t>
  </si>
  <si>
    <t xml:space="preserve">C</t>
  </si>
  <si>
    <t xml:space="preserve">Utilities - Telephone</t>
  </si>
  <si>
    <t xml:space="preserve">Smart phone cellular service</t>
  </si>
  <si>
    <t xml:space="preserve">D</t>
  </si>
  <si>
    <t xml:space="preserve">UTILITIES-CABLE MODEM</t>
  </si>
  <si>
    <t xml:space="preserve">Not Used by Current Personnel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3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3100</v>
      </c>
      <c r="E7" s="39" t="n">
        <v>52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0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50"/>
      <c r="I10" s="51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100.3100.52000</v>
      </c>
      <c r="C13" s="54"/>
      <c r="D13" s="55" t="s">
        <v>30</v>
      </c>
      <c r="E13" s="56" t="n">
        <v>1870</v>
      </c>
      <c r="F13" s="56" t="n">
        <v>1700</v>
      </c>
      <c r="G13" s="56" t="n">
        <v>2000</v>
      </c>
      <c r="H13" s="56" t="n">
        <v>1700</v>
      </c>
      <c r="I13" s="57" t="n">
        <f aca="false">SUM(I8:I12)</f>
        <v>20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100</v>
      </c>
      <c r="D14" s="39" t="n">
        <v>3100</v>
      </c>
      <c r="E14" s="39" t="n">
        <v>52010</v>
      </c>
      <c r="F14" s="40" t="s">
        <v>32</v>
      </c>
      <c r="G14" s="40"/>
      <c r="H14" s="40"/>
      <c r="I14" s="58"/>
      <c r="J14" s="8"/>
    </row>
    <row r="15" customFormat="false" ht="15" hidden="false" customHeight="false" outlineLevel="0" collapsed="false">
      <c r="A15" s="42" t="s">
        <v>24</v>
      </c>
      <c r="B15" s="59" t="s">
        <v>33</v>
      </c>
      <c r="C15" s="44"/>
      <c r="D15" s="44"/>
      <c r="E15" s="44"/>
      <c r="F15" s="44"/>
      <c r="G15" s="44"/>
      <c r="H15" s="44"/>
      <c r="I15" s="60" t="n">
        <v>4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100.3100.52010</v>
      </c>
      <c r="C20" s="54"/>
      <c r="D20" s="55" t="s">
        <v>30</v>
      </c>
      <c r="E20" s="56" t="n">
        <v>327</v>
      </c>
      <c r="F20" s="56" t="n">
        <v>435</v>
      </c>
      <c r="G20" s="56" t="n">
        <v>400</v>
      </c>
      <c r="H20" s="56" t="n">
        <v>350</v>
      </c>
      <c r="I20" s="57" t="n">
        <f aca="false">SUM(I15:I19)</f>
        <v>40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100</v>
      </c>
      <c r="D21" s="39" t="n">
        <v>3100</v>
      </c>
      <c r="E21" s="39" t="n">
        <v>53114</v>
      </c>
      <c r="F21" s="40" t="s">
        <v>35</v>
      </c>
      <c r="G21" s="40"/>
      <c r="H21" s="40"/>
      <c r="I21" s="58"/>
      <c r="J21" s="8"/>
    </row>
    <row r="22" customFormat="false" ht="15" hidden="false" customHeight="false" outlineLevel="0" collapsed="false">
      <c r="A22" s="42" t="s">
        <v>24</v>
      </c>
      <c r="B22" s="59" t="s">
        <v>36</v>
      </c>
      <c r="C22" s="44"/>
      <c r="D22" s="44"/>
      <c r="E22" s="44"/>
      <c r="F22" s="44"/>
      <c r="G22" s="44"/>
      <c r="H22" s="44"/>
      <c r="I22" s="60" t="n">
        <v>10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100.3100.53114</v>
      </c>
      <c r="C27" s="54"/>
      <c r="D27" s="55" t="s">
        <v>30</v>
      </c>
      <c r="E27" s="56" t="n">
        <v>937</v>
      </c>
      <c r="F27" s="56" t="n">
        <v>954</v>
      </c>
      <c r="G27" s="56" t="n">
        <v>1100</v>
      </c>
      <c r="H27" s="56" t="n">
        <v>980</v>
      </c>
      <c r="I27" s="57" t="n">
        <v>1000</v>
      </c>
      <c r="J27" s="8"/>
    </row>
    <row r="28" customFormat="false" ht="16.5" hidden="false" customHeight="false" outlineLevel="0" collapsed="false">
      <c r="A28" s="37" t="s">
        <v>37</v>
      </c>
      <c r="B28" s="38" t="s">
        <v>21</v>
      </c>
      <c r="C28" s="39" t="n">
        <v>100</v>
      </c>
      <c r="D28" s="39" t="n">
        <v>1500</v>
      </c>
      <c r="E28" s="39" t="n">
        <v>53115</v>
      </c>
      <c r="F28" s="40" t="s">
        <v>38</v>
      </c>
      <c r="G28" s="40"/>
      <c r="H28" s="40"/>
      <c r="I28" s="58"/>
      <c r="J28" s="8"/>
    </row>
    <row r="29" customFormat="false" ht="15" hidden="false" customHeight="false" outlineLevel="0" collapsed="false">
      <c r="A29" s="42" t="s">
        <v>24</v>
      </c>
      <c r="B29" s="59"/>
      <c r="C29" s="44"/>
      <c r="D29" s="44"/>
      <c r="E29" s="44"/>
      <c r="F29" s="44"/>
      <c r="G29" s="44"/>
      <c r="H29" s="44"/>
      <c r="I29" s="60" t="n">
        <v>0</v>
      </c>
      <c r="J29" s="8"/>
    </row>
    <row r="30" customFormat="false" ht="15" hidden="false" customHeight="false" outlineLevel="0" collapsed="false">
      <c r="A30" s="46" t="s">
        <v>26</v>
      </c>
      <c r="B30" s="47" t="s">
        <v>39</v>
      </c>
      <c r="C30" s="48"/>
      <c r="D30" s="48"/>
      <c r="E30" s="48"/>
      <c r="F30" s="48"/>
      <c r="G30" s="48"/>
      <c r="H30" s="48"/>
      <c r="I30" s="49" t="n">
        <v>0</v>
      </c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100.1500.53115</v>
      </c>
      <c r="C34" s="54"/>
      <c r="D34" s="55" t="s">
        <v>30</v>
      </c>
      <c r="E34" s="56" t="n">
        <v>0</v>
      </c>
      <c r="F34" s="56" t="n">
        <v>0</v>
      </c>
      <c r="G34" s="56" t="n">
        <v>0</v>
      </c>
      <c r="H34" s="56" t="n">
        <v>0</v>
      </c>
      <c r="I34" s="61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2" t="s">
        <v>40</v>
      </c>
    </row>
  </sheetData>
  <printOptions headings="false" gridLines="false" gridLinesSet="true" horizontalCentered="true" verticalCentered="true"/>
  <pageMargins left="0.270138888888889" right="0.329861111111111" top="0.529861111111111" bottom="0.490277777777778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3:47:27Z</dcterms:created>
  <dc:creator>maryt</dc:creator>
  <dc:description/>
  <cp:keywords/>
  <dc:language>en-US</dc:language>
  <cp:lastModifiedBy>Gregory J Heath</cp:lastModifiedBy>
  <cp:lastPrinted>2012-10-25T14:08:40Z</cp:lastPrinted>
  <dcterms:modified xsi:type="dcterms:W3CDTF">2012-10-25T14:08:42Z</dcterms:modified>
  <cp:revision>0</cp:revision>
  <dc:subject/>
  <dc:title/>
</cp:coreProperties>
</file>